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Ⅰ　飲み物重量当てゲーム</t>
  </si>
  <si>
    <t xml:space="preserve">１回戦</t>
  </si>
  <si>
    <r>
      <rPr>
        <sz val="11"/>
        <rFont val="Noto Sans"/>
        <family val="2"/>
      </rPr>
      <t xml:space="preserve">タンブラー約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グラムのウーロン茶を</t>
    </r>
  </si>
  <si>
    <r>
      <rPr>
        <sz val="11"/>
        <rFont val="Noto Sans"/>
        <family val="2"/>
      </rPr>
      <t xml:space="preserve">にせよ</t>
    </r>
    <r>
      <rPr>
        <sz val="11"/>
        <rFont val="ＭＳ Ｐゴシック"/>
        <family val="0"/>
        <charset val="128"/>
      </rPr>
      <t xml:space="preserve">!</t>
    </r>
  </si>
  <si>
    <t xml:space="preserve">班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0"/>
        <charset val="128"/>
      </rPr>
      <t xml:space="preserve">7(</t>
    </r>
    <r>
      <rPr>
        <sz val="11"/>
        <rFont val="Noto Sans"/>
        <family val="2"/>
      </rPr>
      <t xml:space="preserve">役員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班</t>
    </r>
  </si>
  <si>
    <t xml:space="preserve">挑戦者</t>
  </si>
  <si>
    <t xml:space="preserve">仁美さん</t>
  </si>
  <si>
    <t xml:space="preserve">円さん</t>
  </si>
  <si>
    <t xml:space="preserve">知美さん</t>
  </si>
  <si>
    <t xml:space="preserve">恵子さん</t>
  </si>
  <si>
    <t xml:space="preserve">典子さん</t>
  </si>
  <si>
    <t xml:space="preserve">珠希さん</t>
  </si>
  <si>
    <t xml:space="preserve">聡さん</t>
  </si>
  <si>
    <t xml:space="preserve">結果</t>
  </si>
  <si>
    <t xml:space="preserve">誤差</t>
  </si>
  <si>
    <t xml:space="preserve">得点</t>
  </si>
  <si>
    <t xml:space="preserve">２回戦</t>
  </si>
  <si>
    <r>
      <rPr>
        <sz val="11"/>
        <rFont val="Noto Sans"/>
        <family val="2"/>
      </rPr>
      <t xml:space="preserve">コークグラス約</t>
    </r>
    <r>
      <rPr>
        <sz val="11"/>
        <rFont val="ＭＳ Ｐゴシック"/>
        <family val="0"/>
        <charset val="128"/>
      </rPr>
      <t xml:space="preserve">220</t>
    </r>
    <r>
      <rPr>
        <sz val="11"/>
        <rFont val="Noto Sans"/>
        <family val="2"/>
      </rPr>
      <t xml:space="preserve">グラムのウーロン茶を</t>
    </r>
  </si>
  <si>
    <r>
      <rPr>
        <sz val="11"/>
        <rFont val="Noto Sans"/>
        <family val="2"/>
      </rPr>
      <t xml:space="preserve">にせよ</t>
    </r>
    <r>
      <rPr>
        <sz val="11"/>
        <rFont val="ＭＳ Ｐゴシック"/>
        <family val="0"/>
        <charset val="128"/>
      </rPr>
      <t xml:space="preserve">!!</t>
    </r>
  </si>
  <si>
    <t xml:space="preserve">絹子さん</t>
  </si>
  <si>
    <t xml:space="preserve">麻美子さん</t>
  </si>
  <si>
    <t xml:space="preserve">由紀さん</t>
  </si>
  <si>
    <t xml:space="preserve">剛さん</t>
  </si>
  <si>
    <t xml:space="preserve">香苗さん</t>
  </si>
  <si>
    <t xml:space="preserve">亮平さん</t>
  </si>
  <si>
    <t xml:space="preserve">賢太郎さん</t>
  </si>
  <si>
    <t xml:space="preserve">３回戦</t>
  </si>
  <si>
    <r>
      <rPr>
        <sz val="11"/>
        <rFont val="Noto Sans"/>
        <family val="2"/>
      </rPr>
      <t xml:space="preserve">お猪口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ぐい飲み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グラムの焼酎を</t>
    </r>
  </si>
  <si>
    <r>
      <rPr>
        <sz val="11"/>
        <rFont val="Noto Sans"/>
        <family val="2"/>
      </rPr>
      <t xml:space="preserve">にせよ</t>
    </r>
    <r>
      <rPr>
        <sz val="11"/>
        <rFont val="ＭＳ Ｐゴシック"/>
        <family val="0"/>
        <charset val="128"/>
      </rPr>
      <t xml:space="preserve">!!!</t>
    </r>
  </si>
  <si>
    <t xml:space="preserve">大輔さん</t>
  </si>
  <si>
    <t xml:space="preserve">理香さん</t>
  </si>
  <si>
    <t xml:space="preserve">洋子さん</t>
  </si>
  <si>
    <t xml:space="preserve">幸枝さん</t>
  </si>
  <si>
    <t xml:space="preserve">好勝さん</t>
  </si>
  <si>
    <t xml:space="preserve">恵さん</t>
  </si>
  <si>
    <t xml:space="preserve">英美子さん</t>
  </si>
  <si>
    <t xml:space="preserve">途中経過</t>
  </si>
  <si>
    <r>
      <rPr>
        <b val="true"/>
        <sz val="11"/>
        <rFont val="Noto Sans"/>
        <family val="2"/>
      </rPr>
      <t xml:space="preserve">Ⅱ　作為・不作為ゲーム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如何に､わさび入りシューを食べたフリして騙せるか！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優秀者</t>
  </si>
  <si>
    <r>
      <rPr>
        <sz val="11"/>
        <rFont val="Noto Sans"/>
        <family val="2"/>
      </rPr>
      <t xml:space="preserve">祐さん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リした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知美さん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耐えた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裕介さん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耐えた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賢太郎さん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耐えた人</t>
    </r>
    <r>
      <rPr>
        <sz val="11"/>
        <rFont val="ＭＳ Ｐゴシック"/>
        <family val="0"/>
        <charset val="128"/>
      </rPr>
      <t xml:space="preserve">)</t>
    </r>
  </si>
  <si>
    <t xml:space="preserve">ﾎﾞｰﾅｽ</t>
  </si>
  <si>
    <t xml:space="preserve">Ⅲ　食べ物料金当てゲーム　　　因みに、正解は…</t>
  </si>
  <si>
    <t xml:space="preserve">点数</t>
  </si>
  <si>
    <t xml:space="preserve">合計点数</t>
  </si>
  <si>
    <t xml:space="preserve">総合順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 グラム&quot;"/>
    <numFmt numFmtId="166" formatCode="General&quot; ｸﾞﾗﾑ&quot;"/>
    <numFmt numFmtId="167" formatCode="General&quot; 点&quot;"/>
    <numFmt numFmtId="168" formatCode="\\#,##0;&quot;\-&quot;#,##0"/>
    <numFmt numFmtId="169" formatCode="\\#,##0_);[RED]&quot;(\&quot;#,##0\)"/>
    <numFmt numFmtId="170" formatCode="General&quot; 位&quot;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5" t="n">
        <v>100</v>
      </c>
      <c r="F2" s="5"/>
      <c r="G2" s="3" t="s">
        <v>3</v>
      </c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3" t="s">
        <v>11</v>
      </c>
    </row>
    <row r="4" customFormat="false" ht="13.5" hidden="false" customHeight="false" outlineLevel="0" collapsed="false">
      <c r="A4" s="6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20" t="s">
        <v>19</v>
      </c>
    </row>
    <row r="5" customFormat="false" ht="13.5" hidden="false" customHeight="false" outlineLevel="0" collapsed="false">
      <c r="A5" s="6" t="s">
        <v>20</v>
      </c>
      <c r="B5" s="21" t="n">
        <v>89</v>
      </c>
      <c r="C5" s="22" t="n">
        <v>89</v>
      </c>
      <c r="D5" s="23" t="n">
        <v>126</v>
      </c>
      <c r="E5" s="24" t="n">
        <v>88</v>
      </c>
      <c r="F5" s="25" t="n">
        <v>107</v>
      </c>
      <c r="G5" s="26" t="n">
        <v>132</v>
      </c>
      <c r="H5" s="27" t="n">
        <v>118</v>
      </c>
    </row>
    <row r="6" customFormat="false" ht="13.5" hidden="false" customHeight="false" outlineLevel="0" collapsed="false">
      <c r="A6" s="6" t="s">
        <v>21</v>
      </c>
      <c r="B6" s="21" t="n">
        <f aca="false">IF($E$2-B$5&gt;0,$E$2-B$5,B$5-$E$2)</f>
        <v>11</v>
      </c>
      <c r="C6" s="22" t="n">
        <f aca="false">IF($E$2-C$5&gt;0,$E$2-C$5,C$5-$E$2)</f>
        <v>11</v>
      </c>
      <c r="D6" s="23" t="n">
        <f aca="false">IF($E$2-D$5&gt;0,$E$2-D$5,D$5-$E$2)</f>
        <v>26</v>
      </c>
      <c r="E6" s="24" t="n">
        <f aca="false">IF($E$2-E$5&gt;0,$E$2-E$5,E$5-$E$2)</f>
        <v>12</v>
      </c>
      <c r="F6" s="25" t="n">
        <f aca="false">IF($E$2-F$5&gt;0,$E$2-F$5,F$5-$E$2)</f>
        <v>7</v>
      </c>
      <c r="G6" s="26" t="n">
        <f aca="false">IF($E$2-G$5&gt;0,$E$2-G$5,G$5-$E$2)</f>
        <v>32</v>
      </c>
      <c r="H6" s="27" t="n">
        <f aca="false">IF($E$2-H$5&gt;0,$E$2-H$5,H$5-$E$2)</f>
        <v>18</v>
      </c>
    </row>
    <row r="7" customFormat="false" ht="13.5" hidden="false" customHeight="false" outlineLevel="0" collapsed="false">
      <c r="A7" s="6" t="s">
        <v>22</v>
      </c>
      <c r="B7" s="28" t="n">
        <f aca="false">8-RANK(B6,$B6:$H6,1)</f>
        <v>6</v>
      </c>
      <c r="C7" s="29" t="n">
        <f aca="false">8-RANK(C6,$B6:$H6,1)</f>
        <v>6</v>
      </c>
      <c r="D7" s="30" t="n">
        <f aca="false">8-RANK(D6,$B6:$H6,1)</f>
        <v>2</v>
      </c>
      <c r="E7" s="31" t="n">
        <f aca="false">8-RANK(E6,$B6:$H6,1)</f>
        <v>4</v>
      </c>
      <c r="F7" s="32" t="n">
        <f aca="false">8-RANK(F6,$B6:$H6,1)</f>
        <v>7</v>
      </c>
      <c r="G7" s="33" t="n">
        <f aca="false">8-RANK(G6,$B6:$H6,1)</f>
        <v>1</v>
      </c>
      <c r="H7" s="34" t="n">
        <f aca="false">8-RANK(H6,$B6:$H6,1)</f>
        <v>3</v>
      </c>
    </row>
    <row r="9" customFormat="false" ht="13.5" hidden="false" customHeight="false" outlineLevel="0" collapsed="false">
      <c r="A9" s="3" t="s">
        <v>23</v>
      </c>
      <c r="B9" s="4" t="s">
        <v>24</v>
      </c>
      <c r="C9" s="4"/>
      <c r="D9" s="4"/>
      <c r="E9" s="5" t="n">
        <v>50</v>
      </c>
      <c r="F9" s="5"/>
      <c r="G9" s="3" t="s">
        <v>25</v>
      </c>
    </row>
    <row r="10" customFormat="false" ht="13.5" hidden="false" customHeight="false" outlineLevel="0" collapsed="false">
      <c r="A10" s="6" t="s">
        <v>4</v>
      </c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2" t="s">
        <v>10</v>
      </c>
      <c r="H10" s="13" t="s">
        <v>11</v>
      </c>
    </row>
    <row r="11" customFormat="false" ht="13.5" hidden="false" customHeight="false" outlineLevel="0" collapsed="false">
      <c r="A11" s="6" t="s">
        <v>12</v>
      </c>
      <c r="B11" s="14" t="s">
        <v>26</v>
      </c>
      <c r="C11" s="15" t="s">
        <v>27</v>
      </c>
      <c r="D11" s="16" t="s">
        <v>28</v>
      </c>
      <c r="E11" s="17" t="s">
        <v>29</v>
      </c>
      <c r="F11" s="18" t="s">
        <v>30</v>
      </c>
      <c r="G11" s="19" t="s">
        <v>31</v>
      </c>
      <c r="H11" s="20" t="s">
        <v>32</v>
      </c>
    </row>
    <row r="12" customFormat="false" ht="13.5" hidden="false" customHeight="false" outlineLevel="0" collapsed="false">
      <c r="A12" s="6" t="s">
        <v>20</v>
      </c>
      <c r="B12" s="21" t="n">
        <v>41</v>
      </c>
      <c r="C12" s="22" t="n">
        <v>47</v>
      </c>
      <c r="D12" s="23" t="n">
        <v>71</v>
      </c>
      <c r="E12" s="24" t="n">
        <v>69</v>
      </c>
      <c r="F12" s="25" t="n">
        <v>67</v>
      </c>
      <c r="G12" s="26" t="n">
        <v>41</v>
      </c>
      <c r="H12" s="27" t="n">
        <v>54</v>
      </c>
    </row>
    <row r="13" customFormat="false" ht="13.5" hidden="false" customHeight="false" outlineLevel="0" collapsed="false">
      <c r="A13" s="6" t="s">
        <v>21</v>
      </c>
      <c r="B13" s="21" t="n">
        <f aca="false">IF($E$9-B$12&gt;0,$E$9-B$12,B$12-$E$9)</f>
        <v>9</v>
      </c>
      <c r="C13" s="22" t="n">
        <f aca="false">IF($E$9-C$12&gt;0,$E$9-C$12,C$12-$E$9)</f>
        <v>3</v>
      </c>
      <c r="D13" s="23" t="n">
        <f aca="false">IF($E$9-D$12&gt;0,$E$9-D$12,D$12-$E$9)</f>
        <v>21</v>
      </c>
      <c r="E13" s="24" t="n">
        <f aca="false">IF($E$9-E$12&gt;0,$E$9-E$12,E$12-$E$9)</f>
        <v>19</v>
      </c>
      <c r="F13" s="25" t="n">
        <f aca="false">IF($E$9-F$12&gt;0,$E$9-F$12,F$12-$E$9)</f>
        <v>17</v>
      </c>
      <c r="G13" s="26" t="n">
        <f aca="false">IF($E$9-G$12&gt;0,$E$9-G$12,G$12-$E$9)</f>
        <v>9</v>
      </c>
      <c r="H13" s="27" t="n">
        <f aca="false">IF($E$9-H$12&gt;0,$E$9-H$12,H$12-$E$9)</f>
        <v>4</v>
      </c>
    </row>
    <row r="14" customFormat="false" ht="13.5" hidden="false" customHeight="false" outlineLevel="0" collapsed="false">
      <c r="A14" s="6" t="s">
        <v>22</v>
      </c>
      <c r="B14" s="28" t="n">
        <f aca="false">8-RANK(B13,$B13:$H13,1)</f>
        <v>5</v>
      </c>
      <c r="C14" s="29" t="n">
        <f aca="false">8-RANK(C13,$B13:$H13,1)</f>
        <v>7</v>
      </c>
      <c r="D14" s="30" t="n">
        <f aca="false">8-RANK(D13,$B13:$H13,1)</f>
        <v>1</v>
      </c>
      <c r="E14" s="31" t="n">
        <f aca="false">8-RANK(E13,$B13:$H13,1)</f>
        <v>2</v>
      </c>
      <c r="F14" s="32" t="n">
        <f aca="false">8-RANK(F13,$B13:$H13,1)</f>
        <v>3</v>
      </c>
      <c r="G14" s="33" t="n">
        <f aca="false">8-RANK(G13,$B13:$H13,1)</f>
        <v>5</v>
      </c>
      <c r="H14" s="34" t="n">
        <f aca="false">8-RANK(H13,$B13:$H13,1)</f>
        <v>6</v>
      </c>
    </row>
    <row r="16" customFormat="false" ht="13.5" hidden="false" customHeight="false" outlineLevel="0" collapsed="false">
      <c r="A16" s="3" t="s">
        <v>33</v>
      </c>
      <c r="B16" s="4" t="s">
        <v>34</v>
      </c>
      <c r="C16" s="4"/>
      <c r="D16" s="4"/>
      <c r="E16" s="35" t="n">
        <v>20</v>
      </c>
      <c r="F16" s="35"/>
      <c r="G16" s="3" t="s">
        <v>35</v>
      </c>
      <c r="H16" s="36"/>
    </row>
    <row r="17" customFormat="false" ht="13.5" hidden="false" customHeight="false" outlineLevel="0" collapsed="false">
      <c r="A17" s="6" t="s">
        <v>4</v>
      </c>
      <c r="B17" s="7" t="s">
        <v>5</v>
      </c>
      <c r="C17" s="8" t="s">
        <v>6</v>
      </c>
      <c r="D17" s="9" t="s">
        <v>7</v>
      </c>
      <c r="E17" s="10" t="s">
        <v>8</v>
      </c>
      <c r="F17" s="11" t="s">
        <v>9</v>
      </c>
      <c r="G17" s="12" t="s">
        <v>10</v>
      </c>
      <c r="H17" s="13" t="s">
        <v>11</v>
      </c>
    </row>
    <row r="18" customFormat="false" ht="13.5" hidden="false" customHeight="false" outlineLevel="0" collapsed="false">
      <c r="A18" s="6" t="s">
        <v>12</v>
      </c>
      <c r="B18" s="14" t="s">
        <v>36</v>
      </c>
      <c r="C18" s="15" t="s">
        <v>37</v>
      </c>
      <c r="D18" s="16" t="s">
        <v>38</v>
      </c>
      <c r="E18" s="17" t="s">
        <v>39</v>
      </c>
      <c r="F18" s="18" t="s">
        <v>40</v>
      </c>
      <c r="G18" s="19" t="s">
        <v>41</v>
      </c>
      <c r="H18" s="20" t="s">
        <v>42</v>
      </c>
    </row>
    <row r="19" customFormat="false" ht="13.5" hidden="false" customHeight="false" outlineLevel="0" collapsed="false">
      <c r="A19" s="6" t="s">
        <v>20</v>
      </c>
      <c r="B19" s="21" t="n">
        <v>19</v>
      </c>
      <c r="C19" s="22" t="n">
        <v>5</v>
      </c>
      <c r="D19" s="23" t="n">
        <v>12</v>
      </c>
      <c r="E19" s="24" t="n">
        <v>8</v>
      </c>
      <c r="F19" s="25" t="n">
        <v>0</v>
      </c>
      <c r="G19" s="26" t="n">
        <v>12</v>
      </c>
      <c r="H19" s="27" t="n">
        <v>17</v>
      </c>
    </row>
    <row r="20" customFormat="false" ht="13.5" hidden="false" customHeight="false" outlineLevel="0" collapsed="false">
      <c r="A20" s="6" t="s">
        <v>21</v>
      </c>
      <c r="B20" s="21" t="n">
        <f aca="false">IF($E$16-B$19&gt;0,$E$16-B$19,B$19-$E$16)</f>
        <v>1</v>
      </c>
      <c r="C20" s="22" t="n">
        <f aca="false">IF($E$16-C$19&gt;0,$E$16-C$19,C$19-$E$16)</f>
        <v>15</v>
      </c>
      <c r="D20" s="23" t="n">
        <f aca="false">IF($E$16-D$19&gt;0,$E$16-D$19,D$19-$E$16)</f>
        <v>8</v>
      </c>
      <c r="E20" s="24" t="n">
        <f aca="false">IF($E$16-E$19&gt;0,$E$16-E$19,E$19-$E$16)</f>
        <v>12</v>
      </c>
      <c r="F20" s="25" t="n">
        <f aca="false">IF($E$16-F$19&gt;0,$E$16-F$19,F$19-$E$16)</f>
        <v>20</v>
      </c>
      <c r="G20" s="26" t="n">
        <f aca="false">IF($E$16-G$19&gt;0,$E$16-G$19,G$19-$E$16)</f>
        <v>8</v>
      </c>
      <c r="H20" s="27" t="n">
        <f aca="false">IF($E$16-H$19&gt;0,$E$16-H$19,H$19-$E$16)</f>
        <v>3</v>
      </c>
    </row>
    <row r="21" customFormat="false" ht="13.5" hidden="false" customHeight="false" outlineLevel="0" collapsed="false">
      <c r="A21" s="6" t="s">
        <v>22</v>
      </c>
      <c r="B21" s="28" t="n">
        <f aca="false">8-RANK(B20,$B20:$H20,1)</f>
        <v>7</v>
      </c>
      <c r="C21" s="29" t="n">
        <f aca="false">8-RANK(C20,$B20:$H20,1)</f>
        <v>2</v>
      </c>
      <c r="D21" s="30" t="n">
        <f aca="false">8-RANK(D20,$B20:$H20,1)</f>
        <v>5</v>
      </c>
      <c r="E21" s="31" t="n">
        <f aca="false">8-RANK(E20,$B20:$H20,1)</f>
        <v>3</v>
      </c>
      <c r="F21" s="32" t="n">
        <f aca="false">8-RANK(F20,$B20:$H20,1)</f>
        <v>1</v>
      </c>
      <c r="G21" s="33" t="n">
        <f aca="false">8-RANK(G20,$B20:$H20,1)</f>
        <v>5</v>
      </c>
      <c r="H21" s="34" t="n">
        <f aca="false">8-RANK(H20,$B20:$H20,1)</f>
        <v>6</v>
      </c>
    </row>
    <row r="23" customFormat="false" ht="13.5" hidden="false" customHeight="false" outlineLevel="0" collapsed="false">
      <c r="A23" s="6" t="s">
        <v>43</v>
      </c>
      <c r="B23" s="28" t="n">
        <f aca="false">B7+B14+B21</f>
        <v>18</v>
      </c>
      <c r="C23" s="29" t="n">
        <f aca="false">C7+C14+C21</f>
        <v>15</v>
      </c>
      <c r="D23" s="30" t="n">
        <f aca="false">D7+D14+D21</f>
        <v>8</v>
      </c>
      <c r="E23" s="31" t="n">
        <f aca="false">E7+E14+E21</f>
        <v>9</v>
      </c>
      <c r="F23" s="32" t="n">
        <f aca="false">F7+F14+F21</f>
        <v>11</v>
      </c>
      <c r="G23" s="33" t="n">
        <f aca="false">G7+G14+G21</f>
        <v>11</v>
      </c>
      <c r="H23" s="34" t="n">
        <f aca="false">H7+H14+H21</f>
        <v>15</v>
      </c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</row>
    <row r="25" customFormat="false" ht="13.5" hidden="false" customHeight="false" outlineLevel="0" collapsed="false">
      <c r="A25" s="39" t="s">
        <v>44</v>
      </c>
      <c r="B25" s="40"/>
      <c r="C25" s="40"/>
      <c r="D25" s="40"/>
      <c r="E25" s="40"/>
      <c r="F25" s="40"/>
      <c r="G25" s="40"/>
      <c r="H25" s="40"/>
    </row>
    <row r="26" customFormat="false" ht="27" hidden="false" customHeight="true" outlineLevel="0" collapsed="false">
      <c r="A26" s="6" t="s">
        <v>45</v>
      </c>
      <c r="B26" s="41" t="s">
        <v>46</v>
      </c>
      <c r="C26" s="29"/>
      <c r="D26" s="42" t="s">
        <v>47</v>
      </c>
      <c r="E26" s="43" t="s">
        <v>48</v>
      </c>
      <c r="F26" s="32"/>
      <c r="G26" s="33"/>
      <c r="H26" s="44" t="s">
        <v>49</v>
      </c>
    </row>
    <row r="27" customFormat="false" ht="16.5" hidden="false" customHeight="true" outlineLevel="0" collapsed="false">
      <c r="A27" s="6" t="s">
        <v>50</v>
      </c>
      <c r="B27" s="28" t="n">
        <v>2</v>
      </c>
      <c r="C27" s="8"/>
      <c r="D27" s="30" t="n">
        <v>2</v>
      </c>
      <c r="E27" s="31" t="n">
        <v>2</v>
      </c>
      <c r="F27" s="11"/>
      <c r="G27" s="12"/>
      <c r="H27" s="34" t="n">
        <v>2</v>
      </c>
    </row>
    <row r="29" customFormat="false" ht="13.5" hidden="false" customHeight="false" outlineLevel="0" collapsed="false">
      <c r="A29" s="2" t="s">
        <v>51</v>
      </c>
      <c r="B29" s="45"/>
      <c r="C29" s="46"/>
      <c r="E29" s="47" t="n">
        <v>1380</v>
      </c>
    </row>
    <row r="30" customFormat="false" ht="13.5" hidden="false" customHeight="false" outlineLevel="0" collapsed="false">
      <c r="A30" s="6" t="s">
        <v>4</v>
      </c>
      <c r="B30" s="7" t="s">
        <v>5</v>
      </c>
      <c r="C30" s="8" t="s">
        <v>6</v>
      </c>
      <c r="D30" s="9" t="s">
        <v>7</v>
      </c>
      <c r="E30" s="10" t="s">
        <v>8</v>
      </c>
      <c r="F30" s="11" t="s">
        <v>9</v>
      </c>
      <c r="G30" s="12" t="s">
        <v>10</v>
      </c>
      <c r="H30" s="13" t="s">
        <v>11</v>
      </c>
    </row>
    <row r="31" customFormat="false" ht="13.5" hidden="false" customHeight="false" outlineLevel="0" collapsed="false">
      <c r="A31" s="6" t="s">
        <v>20</v>
      </c>
      <c r="B31" s="48" t="n">
        <v>1200</v>
      </c>
      <c r="C31" s="49" t="n">
        <v>1260</v>
      </c>
      <c r="D31" s="50" t="n">
        <v>1280</v>
      </c>
      <c r="E31" s="51" t="n">
        <v>1200</v>
      </c>
      <c r="F31" s="52" t="n">
        <v>1280</v>
      </c>
      <c r="G31" s="53" t="n">
        <v>980</v>
      </c>
      <c r="H31" s="54" t="n">
        <v>980</v>
      </c>
    </row>
    <row r="32" customFormat="false" ht="13.5" hidden="false" customHeight="false" outlineLevel="0" collapsed="false">
      <c r="A32" s="6" t="s">
        <v>21</v>
      </c>
      <c r="B32" s="48" t="n">
        <f aca="false">IF($E$29-B$31&gt;0,$E$29-B$31,B$31-$E$29)</f>
        <v>180</v>
      </c>
      <c r="C32" s="49" t="n">
        <f aca="false">IF($E$29-C$31&gt;0,$E$29-C$31,C$31-$E$29)</f>
        <v>120</v>
      </c>
      <c r="D32" s="50" t="n">
        <f aca="false">IF($E$29-D$31&gt;0,$E$29-D$31,D$31-$E$29)</f>
        <v>100</v>
      </c>
      <c r="E32" s="51" t="n">
        <f aca="false">IF($E$29-E$31&gt;0,$E$29-E$31,E$31-$E$29)</f>
        <v>180</v>
      </c>
      <c r="F32" s="52" t="n">
        <f aca="false">IF($E$29-F$31&gt;0,$E$29-F$31,F$31-$E$29)</f>
        <v>100</v>
      </c>
      <c r="G32" s="53" t="n">
        <f aca="false">IF($E$29-G$31&gt;0,$E$29-G$31,G$31-$E$29)</f>
        <v>400</v>
      </c>
      <c r="H32" s="54" t="n">
        <f aca="false">IF($E$29-H$31&gt;0,$E$29-H$31,H$31-$E$29)</f>
        <v>400</v>
      </c>
    </row>
    <row r="33" customFormat="false" ht="13.5" hidden="false" customHeight="false" outlineLevel="0" collapsed="false">
      <c r="A33" s="6" t="s">
        <v>52</v>
      </c>
      <c r="B33" s="28" t="n">
        <f aca="false">8-RANK(B32,$B32:$H32,1)</f>
        <v>4</v>
      </c>
      <c r="C33" s="29" t="n">
        <f aca="false">8-RANK(C32,$B32:$H32,1)</f>
        <v>5</v>
      </c>
      <c r="D33" s="30" t="n">
        <f aca="false">8-RANK(D32,$B32:$H32,1)</f>
        <v>7</v>
      </c>
      <c r="E33" s="31" t="n">
        <f aca="false">8-RANK(E32,$B32:$H32,1)</f>
        <v>4</v>
      </c>
      <c r="F33" s="32" t="n">
        <f aca="false">8-RANK(F32,$B32:$H32,1)</f>
        <v>7</v>
      </c>
      <c r="G33" s="33" t="n">
        <f aca="false">8-RANK(G32,$B32:$H32,1)</f>
        <v>2</v>
      </c>
      <c r="H33" s="34" t="n">
        <f aca="false">8-RANK(H32,$B32:$H32,1)</f>
        <v>2</v>
      </c>
    </row>
    <row r="35" customFormat="false" ht="13.5" hidden="false" customHeight="false" outlineLevel="0" collapsed="false">
      <c r="A35" s="6" t="s">
        <v>53</v>
      </c>
      <c r="B35" s="28" t="n">
        <f aca="false">+B23+B27+B33</f>
        <v>24</v>
      </c>
      <c r="C35" s="29" t="n">
        <f aca="false">+C23+C27+C33</f>
        <v>20</v>
      </c>
      <c r="D35" s="30" t="n">
        <f aca="false">+D23+D27+D33</f>
        <v>17</v>
      </c>
      <c r="E35" s="31" t="n">
        <f aca="false">+E23+E27+E33</f>
        <v>15</v>
      </c>
      <c r="F35" s="32" t="n">
        <f aca="false">+F23+F27+F33</f>
        <v>18</v>
      </c>
      <c r="G35" s="33" t="n">
        <f aca="false">+G23+G27+G33</f>
        <v>13</v>
      </c>
      <c r="H35" s="34" t="n">
        <f aca="false">+H23+H27+H33</f>
        <v>19</v>
      </c>
    </row>
    <row r="36" customFormat="false" ht="13.5" hidden="false" customHeight="false" outlineLevel="0" collapsed="false">
      <c r="A36" s="6" t="s">
        <v>54</v>
      </c>
      <c r="B36" s="55" t="n">
        <f aca="false">RANK(B35,$B35:$H35,0)</f>
        <v>1</v>
      </c>
      <c r="C36" s="56" t="n">
        <f aca="false">RANK(C35,$B35:$H35,0)</f>
        <v>2</v>
      </c>
      <c r="D36" s="57" t="n">
        <f aca="false">RANK(D35,$B35:$H35,0)</f>
        <v>5</v>
      </c>
      <c r="E36" s="58" t="n">
        <f aca="false">RANK(E35,$B35:$H35,0)</f>
        <v>6</v>
      </c>
      <c r="F36" s="59" t="n">
        <f aca="false">RANK(F35,$B35:$H35,0)</f>
        <v>4</v>
      </c>
      <c r="G36" s="60" t="n">
        <f aca="false">RANK(G35,$B35:$H35,0)</f>
        <v>7</v>
      </c>
      <c r="H36" s="61" t="n">
        <f aca="false">RANK(H35,$B35:$H35,0)</f>
        <v>3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mergeCells count="6">
    <mergeCell ref="B2:D2"/>
    <mergeCell ref="E2:F2"/>
    <mergeCell ref="B9:D9"/>
    <mergeCell ref="E9:F9"/>
    <mergeCell ref="B16:D1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50:29Z</dcterms:created>
  <dc:creator>遠藤</dc:creator>
  <dc:description/>
  <dc:language>en-US</dc:language>
  <cp:lastModifiedBy>遠藤</cp:lastModifiedBy>
  <cp:lastPrinted>2009-12-11T08:11:12Z</cp:lastPrinted>
  <dcterms:modified xsi:type="dcterms:W3CDTF">2009-12-22T06:45:31Z</dcterms:modified>
  <cp:revision>0</cp:revision>
  <dc:subject/>
  <dc:title/>
</cp:coreProperties>
</file>